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30.033523005</v>
      </c>
      <c r="D8" s="19" t="n">
        <v>1874.887423056</v>
      </c>
      <c r="E8" s="19" t="n">
        <v>1942.7830501</v>
      </c>
      <c r="F8" s="19" t="n">
        <v>1867.5433497</v>
      </c>
      <c r="G8" s="19" t="n">
        <v>1909.86007877</v>
      </c>
      <c r="H8" s="19" t="n">
        <v>1986.22865917</v>
      </c>
      <c r="I8" s="19" t="n">
        <v>1971.6675415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04.35420456</v>
      </c>
      <c r="D9" s="19" t="n">
        <v>1772.415133038</v>
      </c>
      <c r="E9" s="19" t="n">
        <v>1820.08760705</v>
      </c>
      <c r="F9" s="19" t="n">
        <v>1734.831762125</v>
      </c>
      <c r="G9" s="19" t="n">
        <v>1815.362261892</v>
      </c>
      <c r="H9" s="19" t="n">
        <v>1875.30148974</v>
      </c>
      <c r="I9" s="19" t="n">
        <v>1838.9625534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5.17022</v>
      </c>
      <c r="D11" s="19" t="n">
        <v>1169.482314</v>
      </c>
      <c r="E11" s="19" t="n">
        <v>1587.716602</v>
      </c>
      <c r="F11" s="19" t="n">
        <v>1324.456896</v>
      </c>
      <c r="G11" s="19" t="n">
        <v>1507.582635</v>
      </c>
      <c r="H11" s="19" t="n">
        <v>1320.877596</v>
      </c>
      <c r="I11" s="19" t="n">
        <v>1561.1478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5.963321</v>
      </c>
      <c r="D13" s="19" t="n">
        <v>1200.154328</v>
      </c>
      <c r="E13" s="19" t="n">
        <v>1541.191882</v>
      </c>
      <c r="F13" s="19" t="n">
        <v>1288.391081</v>
      </c>
      <c r="G13" s="19" t="n">
        <v>1505.947488</v>
      </c>
      <c r="H13" s="19" t="n">
        <v>1320.947889</v>
      </c>
      <c r="I13" s="19" t="n">
        <v>1521.1041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0612352714533522</v>
      </c>
      <c r="D14" s="20" t="n">
        <v>2.62270011549743</v>
      </c>
      <c r="E14" s="20" t="n">
        <v>-2.93029120822911</v>
      </c>
      <c r="F14" s="20" t="n">
        <v>-2.7230644582638</v>
      </c>
      <c r="G14" s="20" t="n">
        <v>-0.108461517268668</v>
      </c>
      <c r="H14" s="20" t="n">
        <v>0.00532168917187027</v>
      </c>
      <c r="I14" s="20" t="n">
        <v>-2.5650176813423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85.999667</v>
      </c>
      <c r="D15" s="19" t="n">
        <v>1241.880137</v>
      </c>
      <c r="E15" s="19" t="n">
        <v>1511.045303</v>
      </c>
      <c r="F15" s="19" t="n">
        <v>1332.845962</v>
      </c>
      <c r="G15" s="19" t="n">
        <v>1522.153822</v>
      </c>
      <c r="H15" s="19" t="n">
        <v>1349.724187</v>
      </c>
      <c r="I15" s="19" t="n">
        <v>1548.88038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01293510284695</v>
      </c>
      <c r="D16" s="20" t="n">
        <v>6.19058724816252</v>
      </c>
      <c r="E16" s="20" t="n">
        <v>-4.82902924258771</v>
      </c>
      <c r="F16" s="20" t="n">
        <v>0.633396679449218</v>
      </c>
      <c r="G16" s="20" t="n">
        <v>0.966526587778056</v>
      </c>
      <c r="H16" s="20" t="n">
        <v>2.18389584980136</v>
      </c>
      <c r="I16" s="20" t="n">
        <v>-0.7857994879477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53.986983</v>
      </c>
      <c r="D17" s="19" t="n">
        <v>1078.471919</v>
      </c>
      <c r="E17" s="19" t="n">
        <v>1368.301513</v>
      </c>
      <c r="F17" s="19" t="n">
        <v>1165.880246</v>
      </c>
      <c r="G17" s="19" t="n">
        <v>1382.905135</v>
      </c>
      <c r="H17" s="19" t="n">
        <v>1172.181029</v>
      </c>
      <c r="I17" s="19" t="n">
        <v>1383.638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17975478157612</v>
      </c>
      <c r="D18" s="20" t="n">
        <v>-7.78210956339439</v>
      </c>
      <c r="E18" s="20" t="n">
        <v>-13.819537360988</v>
      </c>
      <c r="F18" s="20" t="n">
        <v>-11.9729566495458</v>
      </c>
      <c r="G18" s="20" t="n">
        <v>-8.2700275995153</v>
      </c>
      <c r="H18" s="20" t="n">
        <v>-11.2574070035177</v>
      </c>
      <c r="I18" s="20" t="n">
        <v>-11.370438826219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3.300373</v>
      </c>
      <c r="D19" s="19" t="n">
        <v>1239.415495</v>
      </c>
      <c r="E19" s="19" t="n">
        <v>1524.323796</v>
      </c>
      <c r="F19" s="19" t="n">
        <v>1295.274417</v>
      </c>
      <c r="G19" s="19" t="n">
        <v>1482.213675</v>
      </c>
      <c r="H19" s="19" t="n">
        <v>1330.446264</v>
      </c>
      <c r="I19" s="19" t="n">
        <v>1556.46037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03242352190588</v>
      </c>
      <c r="D20" s="20" t="n">
        <v>5.97984083750752</v>
      </c>
      <c r="E20" s="20" t="n">
        <v>-3.99270284886774</v>
      </c>
      <c r="F20" s="20" t="n">
        <v>-2.20335437779319</v>
      </c>
      <c r="G20" s="20" t="n">
        <v>-1.6827575093421</v>
      </c>
      <c r="H20" s="20" t="n">
        <v>0.724417465250118</v>
      </c>
      <c r="I20" s="20" t="n">
        <v>-0.30025951276412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1.526</v>
      </c>
      <c r="D21" s="21" t="n">
        <v>1132.066</v>
      </c>
      <c r="E21" s="21" t="n">
        <v>1279.314</v>
      </c>
      <c r="F21" s="21" t="n">
        <v>1078.796</v>
      </c>
      <c r="G21" s="21" t="n">
        <v>1145.377</v>
      </c>
      <c r="H21" s="21" t="n">
        <v>1056.447</v>
      </c>
      <c r="I21" s="21" t="n">
        <v>1300.5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3.76870973</v>
      </c>
      <c r="D25" s="19" t="n">
        <v>1836.16976961</v>
      </c>
      <c r="E25" s="19" t="n">
        <v>1887.48801103</v>
      </c>
      <c r="F25" s="19" t="n">
        <v>1808.438603475</v>
      </c>
      <c r="G25" s="19" t="n">
        <v>1829.970445382</v>
      </c>
      <c r="H25" s="19" t="n">
        <v>1934.41540733</v>
      </c>
      <c r="I25" s="19" t="n">
        <v>1853.1595619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40.632376495</v>
      </c>
      <c r="D26" s="19" t="n">
        <v>1808.81488821</v>
      </c>
      <c r="E26" s="19" t="n">
        <v>1825.6296706</v>
      </c>
      <c r="F26" s="19" t="n">
        <v>1767.054105425</v>
      </c>
      <c r="G26" s="19" t="n">
        <v>1801.201590322</v>
      </c>
      <c r="H26" s="19" t="n">
        <v>1888.02114823</v>
      </c>
      <c r="I26" s="19" t="n">
        <v>1826.7351149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60.137605</v>
      </c>
      <c r="D28" s="19" t="n">
        <v>1305.756668</v>
      </c>
      <c r="E28" s="19" t="n">
        <v>1284.372131</v>
      </c>
      <c r="F28" s="19" t="n">
        <v>1390.541984</v>
      </c>
      <c r="G28" s="19" t="n">
        <v>1118.297748</v>
      </c>
      <c r="H28" s="19" t="n">
        <v>1438.697472</v>
      </c>
      <c r="I28" s="19" t="n">
        <v>1505.5455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8.462607</v>
      </c>
      <c r="D30" s="19" t="n">
        <v>1345.644921</v>
      </c>
      <c r="E30" s="19" t="n">
        <v>1411.972696</v>
      </c>
      <c r="F30" s="19" t="n">
        <v>1505.267293</v>
      </c>
      <c r="G30" s="19" t="n">
        <v>1230.5057</v>
      </c>
      <c r="H30" s="19" t="n">
        <v>1556.669</v>
      </c>
      <c r="I30" s="19" t="n">
        <v>1446.7653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3.9911084467191</v>
      </c>
      <c r="D31" s="20" t="n">
        <v>3.0547998702619</v>
      </c>
      <c r="E31" s="20" t="n">
        <v>9.93485936981919</v>
      </c>
      <c r="F31" s="20" t="n">
        <v>8.25040238411098</v>
      </c>
      <c r="G31" s="20" t="n">
        <v>10.0338172191329</v>
      </c>
      <c r="H31" s="20" t="n">
        <v>8.19988429089281</v>
      </c>
      <c r="I31" s="20" t="n">
        <v>-3.9042443394077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97.502941</v>
      </c>
      <c r="D32" s="19" t="n">
        <v>1383.567356</v>
      </c>
      <c r="E32" s="19" t="n">
        <v>1538.483222</v>
      </c>
      <c r="F32" s="19" t="n">
        <v>1558.602487</v>
      </c>
      <c r="G32" s="19" t="n">
        <v>1237.062265</v>
      </c>
      <c r="H32" s="19" t="n">
        <v>1590.621966</v>
      </c>
      <c r="I32" s="19" t="n">
        <v>1473.48529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9573118953742</v>
      </c>
      <c r="D33" s="20" t="n">
        <v>5.95904963818267</v>
      </c>
      <c r="E33" s="20" t="n">
        <v>19.7848493335145</v>
      </c>
      <c r="F33" s="20" t="n">
        <v>12.0859711489301</v>
      </c>
      <c r="G33" s="20" t="n">
        <v>10.6201159049459</v>
      </c>
      <c r="H33" s="20" t="n">
        <v>10.559863832165</v>
      </c>
      <c r="I33" s="20" t="n">
        <v>-2.1294741327117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74.305855</v>
      </c>
      <c r="D34" s="19" t="n">
        <v>1220.735003</v>
      </c>
      <c r="E34" s="19" t="n">
        <v>1357.793493</v>
      </c>
      <c r="F34" s="19" t="n">
        <v>1368.443746</v>
      </c>
      <c r="G34" s="19" t="n">
        <v>1087.961828</v>
      </c>
      <c r="H34" s="19" t="n">
        <v>1428.049612</v>
      </c>
      <c r="I34" s="19" t="n">
        <v>1320.7378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33645386534517</v>
      </c>
      <c r="D35" s="20" t="n">
        <v>-6.51129472156752</v>
      </c>
      <c r="E35" s="20" t="n">
        <v>5.71651783995302</v>
      </c>
      <c r="F35" s="20" t="n">
        <v>-1.58918164674415</v>
      </c>
      <c r="G35" s="20" t="n">
        <v>-2.712687211814</v>
      </c>
      <c r="H35" s="20" t="n">
        <v>-0.740104171115138</v>
      </c>
      <c r="I35" s="20" t="n">
        <v>-12.27512877407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15.492655</v>
      </c>
      <c r="D36" s="19" t="n">
        <v>1375.436014</v>
      </c>
      <c r="E36" s="19" t="n">
        <v>1500.303739</v>
      </c>
      <c r="F36" s="19" t="n">
        <v>1580.443558</v>
      </c>
      <c r="G36" s="19" t="n">
        <v>1285.461809</v>
      </c>
      <c r="H36" s="19" t="n">
        <v>1658.950436</v>
      </c>
      <c r="I36" s="19" t="n">
        <v>1446.85009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4.6542344378021</v>
      </c>
      <c r="D37" s="20" t="n">
        <v>5.33631937003441</v>
      </c>
      <c r="E37" s="20" t="n">
        <v>16.8122308782796</v>
      </c>
      <c r="F37" s="20" t="n">
        <v>13.6566587837739</v>
      </c>
      <c r="G37" s="20" t="n">
        <v>14.9480816981847</v>
      </c>
      <c r="H37" s="20" t="n">
        <v>15.3091923970518</v>
      </c>
      <c r="I37" s="20" t="n">
        <v>-3.8986140877850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91.059</v>
      </c>
      <c r="D38" s="21" t="n">
        <v>1117.148</v>
      </c>
      <c r="E38" s="21" t="n">
        <v>1092.256</v>
      </c>
      <c r="F38" s="21" t="n">
        <v>1117.527</v>
      </c>
      <c r="G38" s="21" t="n">
        <v>1065.326</v>
      </c>
      <c r="H38" s="21" t="n">
        <v>1186.553</v>
      </c>
      <c r="I38" s="21" t="n">
        <v>1112.37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6.791992</v>
      </c>
      <c r="F7" s="9"/>
      <c r="G7" s="13"/>
      <c r="H7" s="9"/>
      <c r="I7" s="27" t="n">
        <v>4404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90625</v>
      </c>
      <c r="F8" s="9"/>
      <c r="G8" s="13"/>
      <c r="H8" s="9"/>
      <c r="I8" s="27" t="n">
        <v>4404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34958</v>
      </c>
      <c r="E13" s="9"/>
      <c r="F13" s="27" t="n">
        <v>44046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9915</v>
      </c>
      <c r="E14" s="9"/>
      <c r="F14" s="27" t="n">
        <v>44046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1373</v>
      </c>
      <c r="E19" s="28" t="n">
        <v>0.1824</v>
      </c>
      <c r="F19" s="28" t="n">
        <v>0.3191</v>
      </c>
      <c r="G19" s="28" t="n">
        <v>0.1328</v>
      </c>
      <c r="H19" s="28" t="n">
        <v>0.31142</v>
      </c>
      <c r="I19" s="28" t="n">
        <v>0.234</v>
      </c>
      <c r="J19" s="28" t="n">
        <v>0.1482</v>
      </c>
      <c r="K19" s="28" t="n">
        <v>0.1142</v>
      </c>
      <c r="L19" s="28" t="n">
        <v>0.2708</v>
      </c>
      <c r="M19" s="28" t="n">
        <v>0.348</v>
      </c>
      <c r="N19" s="28" t="n">
        <v>0.3704</v>
      </c>
      <c r="O19" s="28" t="n">
        <v>0.1799</v>
      </c>
      <c r="P19" s="28" t="n">
        <v>0.27614</v>
      </c>
      <c r="Q19" s="28" t="n">
        <v>0.27058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3133</v>
      </c>
      <c r="E20" s="28" t="n">
        <v>0.36672</v>
      </c>
      <c r="F20" s="28" t="n">
        <v>0.51326</v>
      </c>
      <c r="G20" s="28" t="n">
        <v>0.47969</v>
      </c>
      <c r="H20" s="28" t="n">
        <v>0.34107</v>
      </c>
      <c r="I20" s="28" t="n">
        <v>0.38211</v>
      </c>
      <c r="J20" s="28" t="n">
        <v>0.44376</v>
      </c>
      <c r="K20" s="28" t="n">
        <v>0.31306</v>
      </c>
      <c r="L20" s="28" t="n">
        <v>0.39373</v>
      </c>
      <c r="M20" s="28" t="n">
        <v>0.31837</v>
      </c>
      <c r="N20" s="28" t="n">
        <v>0.53242</v>
      </c>
      <c r="O20" s="28" t="n">
        <v>0.41962</v>
      </c>
      <c r="P20" s="28" t="n">
        <v>0.35109</v>
      </c>
      <c r="Q20" s="28" t="n">
        <v>0.41217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715</v>
      </c>
      <c r="H7" s="28" t="n">
        <v>0.60747</v>
      </c>
      <c r="I7" s="28" t="n">
        <v>0.61939</v>
      </c>
      <c r="J7" s="28" t="n">
        <v>0.63726</v>
      </c>
      <c r="K7" s="28" t="n">
        <v>0.68893</v>
      </c>
      <c r="L7" s="28" t="n">
        <v>0.66917</v>
      </c>
      <c r="M7" s="28" t="n">
        <v>0.63919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067</v>
      </c>
      <c r="H8" s="28" t="n">
        <v>0.62395</v>
      </c>
      <c r="I8" s="28" t="n">
        <v>0.65185</v>
      </c>
      <c r="J8" s="28" t="n">
        <v>0.64022</v>
      </c>
      <c r="K8" s="28" t="n">
        <v>0.66953</v>
      </c>
      <c r="L8" s="28" t="n">
        <v>0.66081</v>
      </c>
      <c r="M8" s="28" t="n">
        <v>0.68064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464</v>
      </c>
      <c r="H9" s="28" t="n">
        <v>0.69025</v>
      </c>
      <c r="I9" s="28" t="n">
        <v>0.6304</v>
      </c>
      <c r="J9" s="28" t="n">
        <v>0.62883</v>
      </c>
      <c r="K9" s="28" t="n">
        <v>0.66718</v>
      </c>
      <c r="L9" s="28" t="n">
        <v>0.62939</v>
      </c>
      <c r="M9" s="28" t="n">
        <v>0.75932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84</v>
      </c>
      <c r="H10" s="28" t="n">
        <v>0.65493</v>
      </c>
      <c r="I10" s="28" t="n">
        <v>0.69872</v>
      </c>
      <c r="J10" s="28" t="n">
        <v>0.68641</v>
      </c>
      <c r="K10" s="28" t="n">
        <v>0.64489</v>
      </c>
      <c r="L10" s="28" t="n">
        <v>0.72438</v>
      </c>
      <c r="M10" s="28" t="n">
        <v>0.81506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9998</v>
      </c>
      <c r="H11" s="28" t="n">
        <v>0.25753</v>
      </c>
      <c r="I11" s="28" t="n">
        <v>0.07982</v>
      </c>
      <c r="J11" s="28" t="n">
        <v>0.07732</v>
      </c>
      <c r="K11" s="28" t="n">
        <v>0.08161</v>
      </c>
      <c r="L11" s="28" t="n">
        <v>0.22532</v>
      </c>
      <c r="M11" s="28" t="n">
        <v>0.11812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7934</v>
      </c>
      <c r="H12" s="28" t="n">
        <v>0.23053</v>
      </c>
      <c r="I12" s="28" t="n">
        <v>0.06883</v>
      </c>
      <c r="J12" s="28" t="n">
        <v>0.04642</v>
      </c>
      <c r="K12" s="28" t="n">
        <v>0.05345</v>
      </c>
      <c r="L12" s="28" t="n">
        <v>0.23269</v>
      </c>
      <c r="M12" s="28" t="n">
        <v>0.12251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67</v>
      </c>
      <c r="H13" s="28" t="n">
        <v>13.194</v>
      </c>
      <c r="I13" s="28" t="n">
        <v>12.214</v>
      </c>
      <c r="J13" s="28" t="n">
        <v>12.212</v>
      </c>
      <c r="K13" s="28" t="n">
        <v>12.793</v>
      </c>
      <c r="L13" s="28" t="n">
        <v>12.405</v>
      </c>
      <c r="M13" s="28" t="n">
        <v>13.03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23</v>
      </c>
      <c r="H14" s="28" t="n">
        <v>13.018</v>
      </c>
      <c r="I14" s="28" t="n">
        <v>12.203</v>
      </c>
      <c r="J14" s="28" t="n">
        <v>12.105</v>
      </c>
      <c r="K14" s="28" t="n">
        <v>12.708</v>
      </c>
      <c r="L14" s="28" t="n">
        <v>12.404</v>
      </c>
      <c r="M14" s="28" t="n">
        <v>12.98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72</v>
      </c>
      <c r="H15" s="28" t="n">
        <v>12.172</v>
      </c>
      <c r="I15" s="28" t="n">
        <v>11.727</v>
      </c>
      <c r="J15" s="28" t="n">
        <v>11.758</v>
      </c>
      <c r="K15" s="28" t="n">
        <v>12.327</v>
      </c>
      <c r="L15" s="28" t="n">
        <v>11.661</v>
      </c>
      <c r="M15" s="28" t="n">
        <v>12.50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3</v>
      </c>
      <c r="H16" s="28" t="n">
        <v>12.256</v>
      </c>
      <c r="I16" s="28" t="n">
        <v>11.746</v>
      </c>
      <c r="J16" s="28" t="n">
        <v>11.816</v>
      </c>
      <c r="K16" s="28" t="n">
        <v>12.348</v>
      </c>
      <c r="L16" s="28" t="n">
        <v>11.678</v>
      </c>
      <c r="M16" s="28" t="n">
        <v>12.53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6311</v>
      </c>
      <c r="H17" s="28" t="n">
        <v>12.65805</v>
      </c>
      <c r="I17" s="28" t="n">
        <v>11.96629</v>
      </c>
      <c r="J17" s="28" t="n">
        <v>11.95696</v>
      </c>
      <c r="K17" s="28" t="n">
        <v>12.5546</v>
      </c>
      <c r="L17" s="28" t="n">
        <v>12.02629</v>
      </c>
      <c r="M17" s="28" t="n">
        <v>12.7707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6814</v>
      </c>
      <c r="H18" s="28" t="n">
        <v>12.62034</v>
      </c>
      <c r="I18" s="28" t="n">
        <v>11.97844</v>
      </c>
      <c r="J18" s="28" t="n">
        <v>11.95176</v>
      </c>
      <c r="K18" s="28" t="n">
        <v>12.54673</v>
      </c>
      <c r="L18" s="28" t="n">
        <v>12.04373</v>
      </c>
      <c r="M18" s="28" t="n">
        <v>12.7700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1997</v>
      </c>
      <c r="H19" s="33" t="n">
        <v>50.5539</v>
      </c>
      <c r="I19" s="33" t="n">
        <v>48.032</v>
      </c>
      <c r="J19" s="33" t="n">
        <v>47.8672</v>
      </c>
      <c r="K19" s="33" t="n">
        <v>50.2402</v>
      </c>
      <c r="L19" s="33" t="n">
        <v>48.2347</v>
      </c>
      <c r="M19" s="33" t="n">
        <v>51.0961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0761</v>
      </c>
      <c r="H20" s="33" t="n">
        <v>50.7057</v>
      </c>
      <c r="I20" s="33" t="n">
        <v>47.9317</v>
      </c>
      <c r="J20" s="33" t="n">
        <v>47.8579</v>
      </c>
      <c r="K20" s="33" t="n">
        <v>50.2671</v>
      </c>
      <c r="L20" s="33" t="n">
        <v>48.1197</v>
      </c>
      <c r="M20" s="33" t="n">
        <v>51.1076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0805</v>
      </c>
      <c r="H21" s="33" t="n">
        <v>50.464</v>
      </c>
      <c r="I21" s="33" t="n">
        <v>47.9395</v>
      </c>
      <c r="J21" s="33" t="n">
        <v>47.8134</v>
      </c>
      <c r="K21" s="33" t="n">
        <v>50.1995</v>
      </c>
      <c r="L21" s="33" t="n">
        <v>48.1706</v>
      </c>
      <c r="M21" s="33" t="n">
        <v>51.0904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7794</v>
      </c>
      <c r="H22" s="28" t="n">
        <v>1.131034</v>
      </c>
      <c r="I22" s="28" t="n">
        <v>1.138146</v>
      </c>
      <c r="J22" s="28" t="n">
        <v>1.195655</v>
      </c>
      <c r="K22" s="28" t="n">
        <v>1.161183</v>
      </c>
      <c r="L22" s="28" t="n">
        <v>1.179158</v>
      </c>
      <c r="M22" s="28" t="n">
        <v>1.178011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404</v>
      </c>
      <c r="H23" s="28" t="n">
        <v>1.127652</v>
      </c>
      <c r="I23" s="28" t="n">
        <v>1.134221</v>
      </c>
      <c r="J23" s="28" t="n">
        <v>1.193977</v>
      </c>
      <c r="K23" s="28" t="n">
        <v>1.157352</v>
      </c>
      <c r="L23" s="28" t="n">
        <v>1.177021</v>
      </c>
      <c r="M23" s="28" t="n">
        <v>1.176349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43783</v>
      </c>
      <c r="H24" s="28" t="n">
        <v>1.07882</v>
      </c>
      <c r="I24" s="28" t="n">
        <v>1.089812</v>
      </c>
      <c r="J24" s="28" t="n">
        <v>1.078559</v>
      </c>
      <c r="K24" s="28" t="n">
        <v>1.089786</v>
      </c>
      <c r="L24" s="28" t="n">
        <v>1.114674</v>
      </c>
      <c r="M24" s="28" t="n">
        <v>1.125172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465</v>
      </c>
      <c r="H25" s="28" t="n">
        <v>1.064739</v>
      </c>
      <c r="I25" s="28" t="n">
        <v>1.089634</v>
      </c>
      <c r="J25" s="28" t="n">
        <v>1.087938</v>
      </c>
      <c r="K25" s="28" t="n">
        <v>1.07933</v>
      </c>
      <c r="L25" s="28" t="n">
        <v>1.119344</v>
      </c>
      <c r="M25" s="28" t="n">
        <v>1.120138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662</v>
      </c>
      <c r="H26" s="28" t="n">
        <v>0.428565</v>
      </c>
      <c r="I26" s="28" t="n">
        <v>0.434825</v>
      </c>
      <c r="J26" s="28" t="n">
        <v>0.452915</v>
      </c>
      <c r="K26" s="28" t="n">
        <v>0.438197</v>
      </c>
      <c r="L26" s="28" t="n">
        <v>0.450331</v>
      </c>
      <c r="M26" s="28" t="n">
        <v>0.449631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05753</v>
      </c>
      <c r="H27" s="28" t="n">
        <v>0.415283</v>
      </c>
      <c r="I27" s="28" t="n">
        <v>0.419483</v>
      </c>
      <c r="J27" s="28" t="n">
        <v>0.44549</v>
      </c>
      <c r="K27" s="28" t="n">
        <v>0.433809</v>
      </c>
      <c r="L27" s="28" t="n">
        <v>0.439121</v>
      </c>
      <c r="M27" s="28" t="n">
        <v>0.44564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68709</v>
      </c>
      <c r="H28" s="28" t="n">
        <v>0.402255</v>
      </c>
      <c r="I28" s="28" t="n">
        <v>0.402704</v>
      </c>
      <c r="J28" s="28" t="n">
        <v>0.379857</v>
      </c>
      <c r="K28" s="28" t="n">
        <v>0.398167</v>
      </c>
      <c r="L28" s="28" t="n">
        <v>0.4072</v>
      </c>
      <c r="M28" s="28" t="n">
        <v>0.432374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5302</v>
      </c>
      <c r="H29" s="28" t="n">
        <v>0.39965</v>
      </c>
      <c r="I29" s="28" t="n">
        <v>0.411048</v>
      </c>
      <c r="J29" s="28" t="n">
        <v>0.396413</v>
      </c>
      <c r="K29" s="28" t="n">
        <v>0.376206</v>
      </c>
      <c r="L29" s="28" t="n">
        <v>0.417643</v>
      </c>
      <c r="M29" s="28" t="n">
        <v>0.42428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